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COMISIÓN ESTATAL DEL AGUA Y GESTIÓN DE CUENCAS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9400</xdr:colOff>
      <xdr:row>6</xdr:row>
      <xdr:rowOff>284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31120" y="178920"/>
          <a:ext cx="939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760578921.55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26064026.92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26064026.92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786642948.47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H CEAC</cp:lastModifiedBy>
  <cp:lastPrinted>2022-08-19T17:58:37Z</cp:lastPrinted>
  <dcterms:modified xsi:type="dcterms:W3CDTF">2025-02-12T23:38:51Z</dcterms:modified>
  <cp:revision>0</cp:revision>
  <dc:subject/>
  <dc:title/>
</cp:coreProperties>
</file>